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RISK SOURCE?</t>
  </si>
  <si>
    <t xml:space="preserve">ACTIVITY?</t>
  </si>
  <si>
    <t xml:space="preserve">WHO/WHAT IS AT RISK?</t>
  </si>
  <si>
    <t xml:space="preserve">WHAT'S THE CONSEQUENCE?</t>
  </si>
  <si>
    <t xml:space="preserve">Adequacy (A)</t>
  </si>
  <si>
    <t xml:space="preserve">Probability (P)</t>
  </si>
  <si>
    <t xml:space="preserve">Fraction Susceptible (FS)</t>
  </si>
  <si>
    <t xml:space="preserve">Extent of Damage (ED)</t>
  </si>
  <si>
    <t xml:space="preserve">Significance (Sig)</t>
  </si>
  <si>
    <t xml:space="preserve">Severity (S) </t>
  </si>
  <si>
    <t xml:space="preserve">Risk Score</t>
  </si>
  <si>
    <t xml:space="preserve">Acceptable?</t>
  </si>
  <si>
    <t xml:space="preserve">Comments</t>
  </si>
  <si>
    <t xml:space="preserve">POSSIBLE SOLUTIONS/CHANGES</t>
  </si>
  <si>
    <t xml:space="preserve">Setting-up</t>
  </si>
  <si>
    <t xml:space="preserve">Moving furniture out of Great Hall</t>
  </si>
  <si>
    <t xml:space="preserve">Furniture, floor, walls, doorways</t>
  </si>
  <si>
    <t xml:space="preserve">scratching, knocking, dropping furniture</t>
  </si>
  <si>
    <t xml:space="preserve">Move out dodges chair and griffin chair, medieval benches, settle moved, carried trained staff used to it, sometimes enough time but can be carried at 1am at end of event.</t>
  </si>
  <si>
    <t xml:space="preserve">Need to Griffin table - what is practical, how weak is it - condition report</t>
  </si>
  <si>
    <t xml:space="preserve">leaving furniture along sides</t>
  </si>
  <si>
    <t xml:space="preserve">Furniture</t>
  </si>
  <si>
    <t xml:space="preserve">scratching, sitting/ knocking into on furniture</t>
  </si>
  <si>
    <t xml:space="preserve">Precautions - stantions, ropes, signs, investigate roping chairs better way to stop having to move, people try and stand on bench to take picture, introduce stantions all way along and leave in there for public also, supervision</t>
  </si>
</sst>
</file>

<file path=xl/styles.xml><?xml version="1.0" encoding="utf-8"?>
<styleSheet xmlns="http://schemas.openxmlformats.org/spreadsheetml/2006/main">
  <numFmts count="2">
    <numFmt numFmtId="164" formatCode="General"/>
    <numFmt numFmtId="165"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6">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00FFFF"/>
        <bgColor rgb="FF00FFFF"/>
      </patternFill>
    </fill>
    <fill>
      <patternFill patternType="solid">
        <fgColor rgb="FFCC99FF"/>
        <bgColor rgb="FF9999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90" wrapText="false" indent="0" shrinkToFit="false"/>
      <protection locked="true" hidden="false"/>
    </xf>
    <xf numFmtId="164" fontId="4" fillId="3" borderId="0" xfId="0" applyFont="true" applyBorder="false" applyAlignment="true" applyProtection="false">
      <alignment horizontal="center" vertical="bottom" textRotation="90" wrapText="fals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4" fontId="4" fillId="4" borderId="0" xfId="0" applyFont="true" applyBorder="false" applyAlignment="true" applyProtection="false">
      <alignment horizontal="center" vertical="bottom" textRotation="90" wrapText="false" indent="0" shrinkToFit="false"/>
      <protection locked="true" hidden="false"/>
    </xf>
    <xf numFmtId="164" fontId="4" fillId="5" borderId="0" xfId="0" applyFont="true" applyBorder="false" applyAlignment="true" applyProtection="false">
      <alignment horizontal="center" vertical="bottom" textRotation="90" wrapText="fals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40.7"/>
    <col collapsed="false" customWidth="true" hidden="false" outlineLevel="0" max="4" min="3" style="0" width="35.7"/>
    <col collapsed="false" customWidth="true" hidden="false" outlineLevel="0" max="5" min="5" style="1" width="8.28"/>
    <col collapsed="false" customWidth="true" hidden="false" outlineLevel="0" max="6" min="6" style="2" width="8.28"/>
    <col collapsed="false" customWidth="true" hidden="false" outlineLevel="0" max="9" min="7" style="3" width="8.28"/>
    <col collapsed="false" customWidth="true" hidden="false" outlineLevel="0" max="10" min="10" style="4" width="8.28"/>
    <col collapsed="false" customWidth="true" hidden="false" outlineLevel="0" max="11" min="11" style="5" width="8.28"/>
    <col collapsed="false" customWidth="true" hidden="false" outlineLevel="0" max="12" min="12" style="0" width="8.28"/>
    <col collapsed="false" customWidth="true" hidden="false" outlineLevel="0" max="13" min="13" style="0" width="244.14"/>
    <col collapsed="false" customWidth="true" hidden="false" outlineLevel="0" max="14" min="14" style="0" width="227.7"/>
  </cols>
  <sheetData>
    <row r="1" customFormat="false" ht="126.75" hidden="false" customHeight="false" outlineLevel="0" collapsed="false">
      <c r="A1" s="6" t="s">
        <v>0</v>
      </c>
      <c r="B1" s="6" t="s">
        <v>1</v>
      </c>
      <c r="C1" s="6" t="s">
        <v>2</v>
      </c>
      <c r="D1" s="6" t="s">
        <v>3</v>
      </c>
      <c r="E1" s="7" t="s">
        <v>4</v>
      </c>
      <c r="F1" s="8" t="s">
        <v>5</v>
      </c>
      <c r="G1" s="9" t="s">
        <v>6</v>
      </c>
      <c r="H1" s="9" t="s">
        <v>7</v>
      </c>
      <c r="I1" s="9" t="s">
        <v>8</v>
      </c>
      <c r="J1" s="10" t="s">
        <v>9</v>
      </c>
      <c r="K1" s="11" t="s">
        <v>10</v>
      </c>
      <c r="L1" s="12" t="s">
        <v>11</v>
      </c>
      <c r="M1" s="13" t="s">
        <v>12</v>
      </c>
      <c r="N1" s="0" t="s">
        <v>13</v>
      </c>
    </row>
    <row r="2" customFormat="false" ht="12.75" hidden="false" customHeight="false" outlineLevel="0" collapsed="false">
      <c r="A2" s="14" t="s">
        <v>14</v>
      </c>
      <c r="B2" s="0" t="s">
        <v>15</v>
      </c>
      <c r="C2" s="0" t="s">
        <v>16</v>
      </c>
      <c r="D2" s="0" t="s">
        <v>17</v>
      </c>
      <c r="E2" s="15" t="n">
        <v>2</v>
      </c>
      <c r="F2" s="2" t="n">
        <v>0.75</v>
      </c>
      <c r="G2" s="0" t="n">
        <v>1</v>
      </c>
      <c r="H2" s="0" t="n">
        <v>1</v>
      </c>
      <c r="I2" s="0" t="n">
        <v>4</v>
      </c>
      <c r="J2" s="16" t="n">
        <f aca="false">PRODUCT(I2*(G2+H2))</f>
        <v>8</v>
      </c>
      <c r="K2" s="17" t="n">
        <f aca="false">PRODUCT(E2,F2,J2)</f>
        <v>12</v>
      </c>
      <c r="L2" s="18" t="str">
        <f aca="false">IF(K2&lt;8,"Yes","No")</f>
        <v>No</v>
      </c>
      <c r="M2" s="0" t="s">
        <v>18</v>
      </c>
      <c r="N2" s="0" t="s">
        <v>19</v>
      </c>
    </row>
    <row r="3" customFormat="false" ht="12.75" hidden="false" customHeight="false" outlineLevel="0" collapsed="false">
      <c r="B3" s="0" t="s">
        <v>20</v>
      </c>
      <c r="C3" s="0" t="s">
        <v>21</v>
      </c>
      <c r="D3" s="0" t="s">
        <v>22</v>
      </c>
      <c r="E3" s="15" t="n">
        <v>1</v>
      </c>
      <c r="F3" s="2" t="n">
        <v>0.5</v>
      </c>
      <c r="G3" s="0" t="n">
        <v>1</v>
      </c>
      <c r="H3" s="0" t="n">
        <v>2</v>
      </c>
      <c r="I3" s="0" t="n">
        <v>4</v>
      </c>
      <c r="J3" s="16" t="n">
        <f aca="false">PRODUCT(I3*(G3+H3))</f>
        <v>12</v>
      </c>
      <c r="K3" s="17" t="n">
        <f aca="false">PRODUCT(E3,F3,J3)</f>
        <v>6</v>
      </c>
      <c r="L3" s="18" t="str">
        <f aca="false">IF(K3&lt;8,"Yes","No")</f>
        <v>Yes</v>
      </c>
      <c r="M3" s="0" t="s">
        <v>23</v>
      </c>
    </row>
    <row r="4" customFormat="false" ht="12.75" hidden="false" customHeight="false" outlineLevel="0" collapsed="false">
      <c r="E4" s="15"/>
      <c r="G4" s="0"/>
      <c r="H4" s="0"/>
      <c r="I4" s="0"/>
      <c r="J4" s="16"/>
      <c r="K4" s="17"/>
      <c r="L4" s="18"/>
    </row>
    <row r="5" customFormat="false" ht="12.75" hidden="false" customHeight="false" outlineLevel="0" collapsed="false">
      <c r="E5" s="15"/>
      <c r="G5" s="0"/>
      <c r="H5" s="0"/>
      <c r="I5" s="0"/>
      <c r="J5" s="16"/>
      <c r="K5" s="17"/>
      <c r="L5" s="18"/>
    </row>
    <row r="6" customFormat="false" ht="12.75" hidden="false" customHeight="false" outlineLevel="0" collapsed="false">
      <c r="E6" s="15"/>
      <c r="G6" s="0"/>
      <c r="H6" s="0"/>
      <c r="I6" s="0"/>
      <c r="J6" s="16"/>
      <c r="K6" s="17"/>
      <c r="L6" s="18"/>
    </row>
    <row r="7" customFormat="false" ht="12.75" hidden="false" customHeight="false" outlineLevel="0" collapsed="false">
      <c r="E7" s="15"/>
      <c r="G7" s="0"/>
      <c r="H7" s="0"/>
      <c r="I7" s="0"/>
      <c r="J7" s="16"/>
      <c r="K7" s="17"/>
      <c r="L7" s="18"/>
    </row>
    <row r="8" customFormat="false" ht="12.75" hidden="false" customHeight="false" outlineLevel="0" collapsed="false">
      <c r="E8" s="15"/>
      <c r="G8" s="0"/>
      <c r="H8" s="0"/>
      <c r="I8" s="0"/>
      <c r="J8" s="16"/>
      <c r="K8" s="17"/>
      <c r="L8" s="18"/>
    </row>
    <row r="9" customFormat="false" ht="12.75" hidden="false" customHeight="false" outlineLevel="0" collapsed="false">
      <c r="E9" s="7"/>
      <c r="F9" s="8"/>
      <c r="G9" s="9"/>
      <c r="H9" s="9"/>
      <c r="I9" s="9"/>
      <c r="J9" s="10"/>
      <c r="K9" s="11"/>
      <c r="L9" s="12"/>
    </row>
    <row r="10" customFormat="false" ht="12.75" hidden="false" customHeight="false" outlineLevel="0" collapsed="false">
      <c r="E10" s="7"/>
      <c r="F10" s="8"/>
      <c r="G10" s="9"/>
      <c r="H10" s="9"/>
      <c r="I10" s="9"/>
      <c r="J10" s="10"/>
      <c r="K10" s="11"/>
      <c r="L10" s="12"/>
    </row>
  </sheetData>
  <dataValidations count="8">
    <dataValidation allowBlank="true" error="Use ONLY allowed values" errorStyle="stop" operator="between" prompt="The category corresponding to the most important object affected. ONLY allowed values:&#10;&#10;1 = non-indigenous, low - medium value&#10;2 = non-indigenous, medium - high value&#10;3 = indigenous object, low - medium value&#10;4 = indigenous object, medium - high value " promptTitle="SIGNIFICANCE (Sig)" showDropDown="false" showErrorMessage="true" showInputMessage="true" sqref="I2:I8" type="list">
      <formula1>"1,2,3,4"</formula1>
      <formula2>0</formula2>
    </dataValidation>
    <dataValidation allowBlank="true" error="USE only allowed values" errorStyle="stop" operator="between" prompt="What is the adequacy of current precautions?&#10;Choose ONLY from allowed values:&#10;&#10;1 = good &#10;2 = fair&#10;3 = poor" promptTitle="ADEQUACY OF PRECAUTIONS (A)" showDropDown="false" showErrorMessage="true" showInputMessage="true" sqref="E2:E8" type="list">
      <formula1>"1,2,3"</formula1>
      <formula2>0</formula2>
    </dataValidation>
    <dataValidation allowBlank="true" error="USE only allowed values" errorStyle="stop" operator="between" prompt="What is the probabilty of damage given the current precautions?&#10;Choose ONLY allowed values:&#10;&#10;0 = impossible&#10;0.25 = unlikely&#10;0.5 = possible&#10;0.75 = probable&#10;1 = certain" promptTitle="PROBABILITY (P)" showDropDown="false" showErrorMessage="true" showInputMessage="true" sqref="F2:F8" type="list">
      <formula1>"0,0.25,0.5,0.75,1"</formula1>
      <formula2>0</formula2>
    </dataValidation>
    <dataValidation allowBlank="true" error="Use ONLY allowed values" errorStyle="stop" operator="between" prompt="Choose ONLY allowed values:&#10;&#10;1 = single object&#10;2 = localised effect&#10;3 = room&#10;4 = rooms/property" promptTitle="FRACTION SUSCEPTIBLE (FS)" showDropDown="false" showErrorMessage="true" showInputMessage="true" sqref="G2:G8" type="list">
      <formula1>"1,2,3,4"</formula1>
      <formula2>0</formula2>
    </dataValidation>
    <dataValidation allowBlank="true" error="Use ONLY allowed values" errorStyle="stop" operator="between" prompt="Choose ONLY allowed values:&#10;&#10;1 = 0-10% loss in value&#10;2 = 10-30% loss in value&#10;3 = 30-60% loss in value&#10;4 = 60-100% loss in value" promptTitle="EXTENT OF DAMAGE (ED)" showDropDown="false" showErrorMessage="true" showInputMessage="true" sqref="H2:H8" type="list">
      <formula1>"1,2,3,4"</formula1>
      <formula2>0</formula2>
    </dataValidation>
    <dataValidation allowBlank="true" errorStyle="stop" operator="between" prompt="The result of:&#10;[FS + ED] x Sig" promptTitle="SEVERITY (S)" showDropDown="false" showErrorMessage="true" showInputMessage="true" sqref="J2:J8" type="none">
      <formula1>0</formula1>
      <formula2>0</formula2>
    </dataValidation>
    <dataValidation allowBlank="true" errorStyle="stop" operator="between" prompt="The product of A, P, and S" promptTitle="RISK SCORE" showDropDown="false" showErrorMessage="true" showInputMessage="true" sqref="K2:K8" type="none">
      <formula1>0</formula1>
      <formula2>0</formula2>
    </dataValidation>
    <dataValidation allowBlank="true" errorStyle="stop" operator="between" prompt="Is the risk acceptable?&#10;Yes - risk is neglible or organisation accepts the risk&#10;No - risk is unacceptable and activity CANNOT take place in this form" promptTitle="ACCEPTABLE?" showDropDown="false" showErrorMessage="true" showInputMessage="true" sqref="L2:L8" type="list">
      <formula1>"Yes,No"</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7T16:43:19Z</dcterms:created>
  <dc:creator>Nicky Ingram</dc:creator>
  <dc:description/>
  <dc:language>en-US</dc:language>
  <cp:lastModifiedBy>c1smith</cp:lastModifiedBy>
  <cp:lastPrinted>2003-08-05T22:19:30Z</cp:lastPrinted>
  <dcterms:modified xsi:type="dcterms:W3CDTF">2004-10-27T16: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00728446</vt:r8>
  </property>
  <property fmtid="{D5CDD505-2E9C-101B-9397-08002B2CF9AE}" pid="3" name="_AuthorEmail">
    <vt:lpwstr>Amber.Xavier-Rowe@english-heritage.org.uk</vt:lpwstr>
  </property>
  <property fmtid="{D5CDD505-2E9C-101B-9397-08002B2CF9AE}" pid="4" name="_AuthorEmailDisplayName">
    <vt:lpwstr>XAVIER-ROWE, Amber</vt:lpwstr>
  </property>
  <property fmtid="{D5CDD505-2E9C-101B-9397-08002B2CF9AE}" pid="5" name="_EmailSubject">
    <vt:lpwstr>CORRECTIONS TO COLLECTIONS CONSERVATION PAGES PART 1</vt:lpwstr>
  </property>
  <property fmtid="{D5CDD505-2E9C-101B-9397-08002B2CF9AE}" pid="6" name="_PreviousAdHocReviewCycleID">
    <vt:r8>289553328</vt:r8>
  </property>
</Properties>
</file>